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eindcijfer" sheetId="1" state="visible" r:id="rId2"/>
    <sheet name="Cijfers 2007" sheetId="2" state="visible" r:id="rId3"/>
    <sheet name="Cijfers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Naam</t>
  </si>
  <si>
    <t xml:space="preserve">Cijfer 1</t>
  </si>
  <si>
    <t xml:space="preserve">Cijfer 2</t>
  </si>
  <si>
    <t xml:space="preserve">Cijfer 3</t>
  </si>
  <si>
    <t xml:space="preserve">Eindcijfer</t>
  </si>
  <si>
    <t xml:space="preserve">Jantje</t>
  </si>
  <si>
    <t xml:space="preserve">Pietje</t>
  </si>
  <si>
    <t xml:space="preserve">Klaasje</t>
  </si>
  <si>
    <t xml:space="preserve">Gemidde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1.85"/>
    <col collapsed="false" customWidth="true" hidden="false" outlineLevel="0" max="5" min="5" style="0" width="14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8" customFormat="true" ht="13.5" hidden="false" customHeight="false" outlineLevel="0" collapsed="false">
      <c r="A2" s="5"/>
      <c r="B2" s="6" t="n">
        <v>39459</v>
      </c>
      <c r="C2" s="6" t="n">
        <v>39553</v>
      </c>
      <c r="D2" s="6" t="n">
        <v>39647</v>
      </c>
      <c r="E2" s="7"/>
    </row>
    <row r="3" customFormat="false" ht="12.75" hidden="false" customHeight="false" outlineLevel="0" collapsed="false">
      <c r="A3" s="9" t="s">
        <v>5</v>
      </c>
      <c r="B3" s="10" t="n">
        <v>7.5</v>
      </c>
      <c r="C3" s="10" t="n">
        <v>8.3</v>
      </c>
      <c r="D3" s="10" t="n">
        <v>6.9</v>
      </c>
      <c r="E3" s="11" t="n">
        <f aca="false">(B3+C3+2*D3)/4</f>
        <v>7.4</v>
      </c>
    </row>
    <row r="4" customFormat="false" ht="12.75" hidden="false" customHeight="false" outlineLevel="0" collapsed="false">
      <c r="A4" s="9" t="s">
        <v>6</v>
      </c>
      <c r="B4" s="10" t="n">
        <v>6.4</v>
      </c>
      <c r="C4" s="10" t="n">
        <v>5.2</v>
      </c>
      <c r="D4" s="10" t="n">
        <v>7.3</v>
      </c>
      <c r="E4" s="11" t="n">
        <f aca="false">(B4+C4+2*D4)/4</f>
        <v>6.55</v>
      </c>
    </row>
    <row r="5" customFormat="false" ht="13.5" hidden="false" customHeight="false" outlineLevel="0" collapsed="false">
      <c r="A5" s="12" t="s">
        <v>7</v>
      </c>
      <c r="B5" s="13" t="n">
        <v>5.7</v>
      </c>
      <c r="C5" s="13" t="n">
        <v>7.3</v>
      </c>
      <c r="D5" s="13" t="n">
        <v>5.8</v>
      </c>
      <c r="E5" s="14" t="n">
        <f aca="false">(B5+C5+2*D5)/4</f>
        <v>6.15</v>
      </c>
    </row>
    <row r="6" customFormat="false" ht="13.5" hidden="false" customHeight="false" outlineLevel="0" collapsed="false">
      <c r="A6" s="15" t="s">
        <v>8</v>
      </c>
      <c r="B6" s="16" t="n">
        <f aca="false">AVERAGE(B3:B5)</f>
        <v>6.53333333333333</v>
      </c>
      <c r="C6" s="17" t="n">
        <f aca="false">AVERAGE(C3:C5)</f>
        <v>6.93333333333333</v>
      </c>
      <c r="D6" s="18" t="n">
        <f aca="false">AVERAGE(D3:D5)</f>
        <v>6.66666666666667</v>
      </c>
      <c r="E6" s="18" t="n">
        <f aca="false">AVERAGE(E3:E5)</f>
        <v>6.7</v>
      </c>
    </row>
  </sheetData>
  <conditionalFormatting sqref="B3:E6">
    <cfRule type="cellIs" priority="2" operator="lessThan" aboveAverage="0" equalAverage="0" bottom="0" percent="0" rank="0" text="" dxfId="0">
      <formula>5.5</formula>
    </cfRule>
    <cfRule type="cellIs" priority="3" operator="greaterThan" aboveAverage="0" equalAverage="0" bottom="0" percent="0" rank="0" text="" dxfId="1">
      <formula>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1.85"/>
    <col collapsed="false" customWidth="true" hidden="false" outlineLevel="0" max="5" min="5" style="0" width="14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8" customFormat="true" ht="13.5" hidden="false" customHeight="false" outlineLevel="0" collapsed="false">
      <c r="A2" s="5"/>
      <c r="B2" s="6" t="n">
        <v>39097</v>
      </c>
      <c r="C2" s="6" t="n">
        <v>39182</v>
      </c>
      <c r="D2" s="6" t="n">
        <v>39275</v>
      </c>
      <c r="E2" s="7"/>
    </row>
    <row r="3" customFormat="false" ht="12.75" hidden="false" customHeight="false" outlineLevel="0" collapsed="false">
      <c r="A3" s="9" t="s">
        <v>5</v>
      </c>
      <c r="B3" s="10" t="n">
        <v>8.1</v>
      </c>
      <c r="C3" s="10" t="n">
        <v>7.8</v>
      </c>
      <c r="D3" s="10" t="n">
        <v>6.9</v>
      </c>
      <c r="E3" s="11" t="n">
        <f aca="false">(B3+C3+2*D3)/4</f>
        <v>7.425</v>
      </c>
    </row>
    <row r="4" customFormat="false" ht="12.75" hidden="false" customHeight="false" outlineLevel="0" collapsed="false">
      <c r="A4" s="9" t="s">
        <v>6</v>
      </c>
      <c r="B4" s="10" t="n">
        <v>4.8</v>
      </c>
      <c r="C4" s="10" t="n">
        <v>6.8</v>
      </c>
      <c r="D4" s="10" t="n">
        <v>7.5</v>
      </c>
      <c r="E4" s="11" t="n">
        <f aca="false">(B4+C4+2*D4)/4</f>
        <v>6.65</v>
      </c>
    </row>
    <row r="5" customFormat="false" ht="13.5" hidden="false" customHeight="false" outlineLevel="0" collapsed="false">
      <c r="A5" s="12" t="s">
        <v>7</v>
      </c>
      <c r="B5" s="13" t="n">
        <v>6.8</v>
      </c>
      <c r="C5" s="13" t="n">
        <v>7.4</v>
      </c>
      <c r="D5" s="13" t="n">
        <v>6.9</v>
      </c>
      <c r="E5" s="14" t="n">
        <f aca="false">(B5+C5+2*D5)/4</f>
        <v>7</v>
      </c>
    </row>
    <row r="6" customFormat="false" ht="13.5" hidden="false" customHeight="false" outlineLevel="0" collapsed="false">
      <c r="A6" s="15" t="s">
        <v>8</v>
      </c>
      <c r="B6" s="16" t="n">
        <f aca="false">AVERAGE(B3:B5)</f>
        <v>6.56666666666667</v>
      </c>
      <c r="C6" s="17" t="n">
        <f aca="false">AVERAGE(C3:C5)</f>
        <v>7.33333333333333</v>
      </c>
      <c r="D6" s="18" t="n">
        <f aca="false">AVERAGE(D3:D5)</f>
        <v>7.1</v>
      </c>
      <c r="E6" s="18" t="n">
        <f aca="false">AVERAGE(E3:E5)</f>
        <v>7.025</v>
      </c>
    </row>
  </sheetData>
  <conditionalFormatting sqref="B3:E6">
    <cfRule type="cellIs" priority="2" operator="lessThan" aboveAverage="0" equalAverage="0" bottom="0" percent="0" rank="0" text="" dxfId="2">
      <formula>5.5</formula>
    </cfRule>
    <cfRule type="cellIs" priority="3" operator="greaterThan" aboveAverage="0" equalAverage="0" bottom="0" percent="0" rank="0" text="" dxfId="3">
      <formula>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1.85"/>
    <col collapsed="false" customWidth="true" hidden="false" outlineLevel="0" max="5" min="5" style="0" width="14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8" customFormat="true" ht="13.5" hidden="false" customHeight="false" outlineLevel="0" collapsed="false">
      <c r="A2" s="5"/>
      <c r="B2" s="6" t="n">
        <v>38728</v>
      </c>
      <c r="C2" s="6" t="n">
        <v>38888</v>
      </c>
      <c r="D2" s="6" t="n">
        <v>38927</v>
      </c>
      <c r="E2" s="7"/>
    </row>
    <row r="3" customFormat="false" ht="12.75" hidden="false" customHeight="false" outlineLevel="0" collapsed="false">
      <c r="A3" s="9" t="s">
        <v>5</v>
      </c>
      <c r="B3" s="10" t="n">
        <v>6.4</v>
      </c>
      <c r="C3" s="10" t="n">
        <v>7.4</v>
      </c>
      <c r="D3" s="10" t="n">
        <v>8.8</v>
      </c>
      <c r="E3" s="11" t="n">
        <f aca="false">(B3+C3+2*D3)/4</f>
        <v>7.85</v>
      </c>
    </row>
    <row r="4" customFormat="false" ht="12.75" hidden="false" customHeight="false" outlineLevel="0" collapsed="false">
      <c r="A4" s="9" t="s">
        <v>6</v>
      </c>
      <c r="B4" s="10" t="n">
        <v>6.9</v>
      </c>
      <c r="C4" s="10" t="n">
        <v>4.8</v>
      </c>
      <c r="D4" s="10" t="n">
        <v>7.9</v>
      </c>
      <c r="E4" s="11" t="n">
        <f aca="false">(B4+C4+2*D4)/4</f>
        <v>6.875</v>
      </c>
    </row>
    <row r="5" customFormat="false" ht="13.5" hidden="false" customHeight="false" outlineLevel="0" collapsed="false">
      <c r="A5" s="12" t="s">
        <v>7</v>
      </c>
      <c r="B5" s="13" t="n">
        <v>7.8</v>
      </c>
      <c r="C5" s="13" t="n">
        <v>6.5</v>
      </c>
      <c r="D5" s="13" t="n">
        <v>7.3</v>
      </c>
      <c r="E5" s="14" t="n">
        <f aca="false">(B5+C5+2*D5)/4</f>
        <v>7.225</v>
      </c>
    </row>
    <row r="6" customFormat="false" ht="13.5" hidden="false" customHeight="false" outlineLevel="0" collapsed="false">
      <c r="A6" s="15" t="s">
        <v>8</v>
      </c>
      <c r="B6" s="16" t="n">
        <f aca="false">AVERAGE(B3:B5)</f>
        <v>7.03333333333333</v>
      </c>
      <c r="C6" s="17" t="n">
        <f aca="false">AVERAGE(C3:C5)</f>
        <v>6.23333333333333</v>
      </c>
      <c r="D6" s="18" t="n">
        <f aca="false">AVERAGE(D3:D5)</f>
        <v>8</v>
      </c>
      <c r="E6" s="18" t="n">
        <f aca="false">AVERAGE(E3:E5)</f>
        <v>7.31666666666667</v>
      </c>
    </row>
  </sheetData>
  <conditionalFormatting sqref="B3:E6">
    <cfRule type="cellIs" priority="2" operator="lessThan" aboveAverage="0" equalAverage="0" bottom="0" percent="0" rank="0" text="" dxfId="4">
      <formula>5.5</formula>
    </cfRule>
    <cfRule type="cellIs" priority="3" operator="greaterThan" aboveAverage="0" equalAverage="0" bottom="0" percent="0" rank="0" text="" dxfId="5">
      <formula>7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0:23:08Z</dcterms:created>
  <dc:creator>SchoonePC</dc:creator>
  <dc:description/>
  <dc:language>en-US</dc:language>
  <cp:lastModifiedBy>SchoonePC</cp:lastModifiedBy>
  <dcterms:modified xsi:type="dcterms:W3CDTF">2008-07-26T18:44:40Z</dcterms:modified>
  <cp:revision>0</cp:revision>
  <dc:subject/>
  <dc:title/>
</cp:coreProperties>
</file>